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 of Backfi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68">
  <si>
    <t xml:space="preserve">Counties</t>
  </si>
  <si>
    <t xml:space="preserve">Contract</t>
  </si>
  <si>
    <t xml:space="preserve">Federal Performance Incentives Paid in FY 2011</t>
  </si>
  <si>
    <t xml:space="preserve">FY 2011 GF/GP </t>
  </si>
  <si>
    <t xml:space="preserve">BASED ON </t>
  </si>
  <si>
    <t xml:space="preserve">$14.5 MILLION</t>
  </si>
  <si>
    <t xml:space="preserve">SHORTFALL</t>
  </si>
  <si>
    <t xml:space="preserve">$14 MILLION</t>
  </si>
  <si>
    <t xml:space="preserve">Alcona</t>
  </si>
  <si>
    <t xml:space="preserve">CSFOC 10-01001 2</t>
  </si>
  <si>
    <t xml:space="preserve">Alger</t>
  </si>
  <si>
    <t xml:space="preserve">CSFOC 10-02001 2</t>
  </si>
  <si>
    <t xml:space="preserve">Allegan</t>
  </si>
  <si>
    <t xml:space="preserve">CSCOM 10-03003 2</t>
  </si>
  <si>
    <t xml:space="preserve">Alpena</t>
  </si>
  <si>
    <t xml:space="preserve">CSFOC 10-04001 2</t>
  </si>
  <si>
    <t xml:space="preserve">Antrim</t>
  </si>
  <si>
    <t xml:space="preserve">CSFOC 10-28001 2</t>
  </si>
  <si>
    <t xml:space="preserve">Arenac</t>
  </si>
  <si>
    <t xml:space="preserve">CSFOC 10-06001 2</t>
  </si>
  <si>
    <t xml:space="preserve">Baraga</t>
  </si>
  <si>
    <t xml:space="preserve">CSFOC 10-31001 2</t>
  </si>
  <si>
    <t xml:space="preserve">Barry</t>
  </si>
  <si>
    <t xml:space="preserve">CSFOC 10-08001 2</t>
  </si>
  <si>
    <t xml:space="preserve">Bay</t>
  </si>
  <si>
    <t xml:space="preserve">CSFOC 10-09001 2</t>
  </si>
  <si>
    <t xml:space="preserve">Benzie</t>
  </si>
  <si>
    <t xml:space="preserve">CSFOC 10-51001 2</t>
  </si>
  <si>
    <t xml:space="preserve">Berrien</t>
  </si>
  <si>
    <t xml:space="preserve">CSFOC 10-11001 2</t>
  </si>
  <si>
    <t xml:space="preserve">Branch</t>
  </si>
  <si>
    <t xml:space="preserve">CSFOC 10-12001 2</t>
  </si>
  <si>
    <t xml:space="preserve">Calhoun</t>
  </si>
  <si>
    <t xml:space="preserve">CSFOC 10-13001 2</t>
  </si>
  <si>
    <t xml:space="preserve">Cass</t>
  </si>
  <si>
    <t xml:space="preserve">CSFOC 10-14001 2</t>
  </si>
  <si>
    <t xml:space="preserve">Charlevoix</t>
  </si>
  <si>
    <t xml:space="preserve">CSFOC 10-15001 2</t>
  </si>
  <si>
    <t xml:space="preserve">Cheboygan</t>
  </si>
  <si>
    <t xml:space="preserve">CSFOC 10-16001 2</t>
  </si>
  <si>
    <t xml:space="preserve">Chippewa</t>
  </si>
  <si>
    <t xml:space="preserve">CSFOC 10-17001 2</t>
  </si>
  <si>
    <t xml:space="preserve">Clare</t>
  </si>
  <si>
    <t xml:space="preserve">CSFOC 10-18001 2</t>
  </si>
  <si>
    <t xml:space="preserve">Clinton</t>
  </si>
  <si>
    <t xml:space="preserve">CSFOC 10-19001 2</t>
  </si>
  <si>
    <t xml:space="preserve">Crawford</t>
  </si>
  <si>
    <t xml:space="preserve">CSFOC 10-20001 2</t>
  </si>
  <si>
    <t xml:space="preserve">Delta</t>
  </si>
  <si>
    <t xml:space="preserve">CSCOM 10-21003 2</t>
  </si>
  <si>
    <t xml:space="preserve">Dickinson</t>
  </si>
  <si>
    <t xml:space="preserve">CSCOM 10-22003 2</t>
  </si>
  <si>
    <t xml:space="preserve">Eaton</t>
  </si>
  <si>
    <t xml:space="preserve">CSFOC 10-23001 2</t>
  </si>
  <si>
    <t xml:space="preserve">Emmet</t>
  </si>
  <si>
    <t xml:space="preserve">CSFOC 10-24001 2</t>
  </si>
  <si>
    <t xml:space="preserve">Genesee</t>
  </si>
  <si>
    <t xml:space="preserve">CSFOC 10-25001 2</t>
  </si>
  <si>
    <t xml:space="preserve">Gladwin</t>
  </si>
  <si>
    <t xml:space="preserve">CSFOC 10-26001 2</t>
  </si>
  <si>
    <t xml:space="preserve">Gogebic</t>
  </si>
  <si>
    <t xml:space="preserve">CSFOC 10-27001 2</t>
  </si>
  <si>
    <t xml:space="preserve">Grand Traverse</t>
  </si>
  <si>
    <t xml:space="preserve">Gratiot</t>
  </si>
  <si>
    <t xml:space="preserve">CSFOC 10-29001 2</t>
  </si>
  <si>
    <t xml:space="preserve">Hillsdale</t>
  </si>
  <si>
    <t xml:space="preserve">CSFOC 10-30001 2</t>
  </si>
  <si>
    <t xml:space="preserve">Houghton</t>
  </si>
  <si>
    <t xml:space="preserve">Huron</t>
  </si>
  <si>
    <t xml:space="preserve">CSFOC 10-32001 2</t>
  </si>
  <si>
    <t xml:space="preserve">Ingham</t>
  </si>
  <si>
    <t xml:space="preserve">CSFOC 10-33001 2</t>
  </si>
  <si>
    <t xml:space="preserve">Ionia</t>
  </si>
  <si>
    <t xml:space="preserve">CSFOC 10-34001 2</t>
  </si>
  <si>
    <t xml:space="preserve">Iosco</t>
  </si>
  <si>
    <t xml:space="preserve">CSFOC 10-35001 2</t>
  </si>
  <si>
    <t xml:space="preserve">Iron</t>
  </si>
  <si>
    <t xml:space="preserve">CSFOC 10-36001 2</t>
  </si>
  <si>
    <t xml:space="preserve">Isabella</t>
  </si>
  <si>
    <t xml:space="preserve">CSFOC 10-37001 2</t>
  </si>
  <si>
    <t xml:space="preserve">Jackson</t>
  </si>
  <si>
    <t xml:space="preserve">CSFOC 10-38001 2</t>
  </si>
  <si>
    <t xml:space="preserve">Kalamazoo</t>
  </si>
  <si>
    <t xml:space="preserve">CSFOC 10-39001 and CSPA 10-39002, Yr 2</t>
  </si>
  <si>
    <t xml:space="preserve">Kalkaska</t>
  </si>
  <si>
    <t xml:space="preserve">CSFOC 10-40001 2</t>
  </si>
  <si>
    <t xml:space="preserve">Kent</t>
  </si>
  <si>
    <t xml:space="preserve">CSFOC 10-41001 2</t>
  </si>
  <si>
    <t xml:space="preserve">Keweenaw</t>
  </si>
  <si>
    <t xml:space="preserve">Lake</t>
  </si>
  <si>
    <t xml:space="preserve">CSFOC 10-43001 2</t>
  </si>
  <si>
    <t xml:space="preserve">Lapeer</t>
  </si>
  <si>
    <t xml:space="preserve">CSFOC 10-44001 2</t>
  </si>
  <si>
    <t xml:space="preserve">Leelanau</t>
  </si>
  <si>
    <t xml:space="preserve">Lenawee</t>
  </si>
  <si>
    <t xml:space="preserve">CSFOC 10-46001 2</t>
  </si>
  <si>
    <t xml:space="preserve">Livingston</t>
  </si>
  <si>
    <t xml:space="preserve">CSFOC 10-47001 2</t>
  </si>
  <si>
    <t xml:space="preserve">Luce</t>
  </si>
  <si>
    <t xml:space="preserve">CSFOC 10-48001 2</t>
  </si>
  <si>
    <t xml:space="preserve">Mackinac</t>
  </si>
  <si>
    <t xml:space="preserve">CSFOC 10-49001 2</t>
  </si>
  <si>
    <t xml:space="preserve">Macomb</t>
  </si>
  <si>
    <t xml:space="preserve">CSFOC 10-50001 2</t>
  </si>
  <si>
    <t xml:space="preserve">Manistee</t>
  </si>
  <si>
    <t xml:space="preserve">Marquette</t>
  </si>
  <si>
    <t xml:space="preserve">CSFOC 10-52001 2</t>
  </si>
  <si>
    <t xml:space="preserve">Mason</t>
  </si>
  <si>
    <t xml:space="preserve">CSCOM 10-53003 2</t>
  </si>
  <si>
    <t xml:space="preserve">Mecosta</t>
  </si>
  <si>
    <t xml:space="preserve">CSFOC 10-54001 2</t>
  </si>
  <si>
    <t xml:space="preserve">Menominee</t>
  </si>
  <si>
    <t xml:space="preserve">CSFOC 10-55001 2</t>
  </si>
  <si>
    <t xml:space="preserve">Midland</t>
  </si>
  <si>
    <t xml:space="preserve">CSFOC 10-56001 2</t>
  </si>
  <si>
    <t xml:space="preserve">Missaukee</t>
  </si>
  <si>
    <t xml:space="preserve">CSFOC 10-83001 2</t>
  </si>
  <si>
    <t xml:space="preserve">Monroe</t>
  </si>
  <si>
    <t xml:space="preserve">CSCOM 10-58003 2</t>
  </si>
  <si>
    <t xml:space="preserve">Montcalm</t>
  </si>
  <si>
    <t xml:space="preserve">CSFOC 10-59001 2</t>
  </si>
  <si>
    <t xml:space="preserve">Montmorency</t>
  </si>
  <si>
    <t xml:space="preserve">Muskegon</t>
  </si>
  <si>
    <t xml:space="preserve">CSFOC 10-61001 2</t>
  </si>
  <si>
    <t xml:space="preserve">Newaygo</t>
  </si>
  <si>
    <t xml:space="preserve">CSFOC 10-62001 2</t>
  </si>
  <si>
    <t xml:space="preserve">Oakland</t>
  </si>
  <si>
    <t xml:space="preserve">CSFOC 10-63001 2</t>
  </si>
  <si>
    <t xml:space="preserve">Oceana</t>
  </si>
  <si>
    <t xml:space="preserve">CSFOC 10-64001 2</t>
  </si>
  <si>
    <t xml:space="preserve">Ogemaw</t>
  </si>
  <si>
    <t xml:space="preserve">CSFOC 10-65001 2</t>
  </si>
  <si>
    <t xml:space="preserve">Ontonagon</t>
  </si>
  <si>
    <t xml:space="preserve">CSFOC 10-66001 2</t>
  </si>
  <si>
    <t xml:space="preserve">Osceola</t>
  </si>
  <si>
    <t xml:space="preserve">CSFOC 10-67001 2</t>
  </si>
  <si>
    <t xml:space="preserve">Oscoda</t>
  </si>
  <si>
    <t xml:space="preserve">CSFOC 10-68001 2</t>
  </si>
  <si>
    <t xml:space="preserve">Otsego</t>
  </si>
  <si>
    <t xml:space="preserve">CSFOC 10-69001 2</t>
  </si>
  <si>
    <t xml:space="preserve">Ottawa</t>
  </si>
  <si>
    <t xml:space="preserve">CSFOC 10-70001 2</t>
  </si>
  <si>
    <t xml:space="preserve">Presque Isle</t>
  </si>
  <si>
    <t xml:space="preserve">CSFOC 10-71001 2</t>
  </si>
  <si>
    <t xml:space="preserve">Roscommon</t>
  </si>
  <si>
    <t xml:space="preserve">CSFOC 10-72001 2</t>
  </si>
  <si>
    <t xml:space="preserve">Saginaw</t>
  </si>
  <si>
    <t xml:space="preserve">CSFOC 10-73001 2</t>
  </si>
  <si>
    <t xml:space="preserve">St. Clair</t>
  </si>
  <si>
    <t xml:space="preserve">CSFOC 10-74001 2</t>
  </si>
  <si>
    <t xml:space="preserve">St. Joseph</t>
  </si>
  <si>
    <t xml:space="preserve">CSCOM 10-75003 2</t>
  </si>
  <si>
    <t xml:space="preserve">Sanilac</t>
  </si>
  <si>
    <t xml:space="preserve">CSFOC 10-76001 2</t>
  </si>
  <si>
    <t xml:space="preserve">Schoolcraft</t>
  </si>
  <si>
    <t xml:space="preserve">CSFOC 10-77001 2</t>
  </si>
  <si>
    <t xml:space="preserve">Shiawassee</t>
  </si>
  <si>
    <t xml:space="preserve">CSFOC 10-78001 2</t>
  </si>
  <si>
    <t xml:space="preserve">Tuscola</t>
  </si>
  <si>
    <t xml:space="preserve">CSFOC 10-79001 2</t>
  </si>
  <si>
    <t xml:space="preserve">Van Buren</t>
  </si>
  <si>
    <t xml:space="preserve">CSCOM 10-80003 2</t>
  </si>
  <si>
    <t xml:space="preserve">Washtenaw</t>
  </si>
  <si>
    <t xml:space="preserve">CSFOC 10-81001 2</t>
  </si>
  <si>
    <t xml:space="preserve">Wayne</t>
  </si>
  <si>
    <t xml:space="preserve">CSCOM 10-82003 2</t>
  </si>
  <si>
    <t xml:space="preserve">Wexford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\$#,##0_);[RED]&quot;($&quot;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7"/>
    <col collapsed="false" customWidth="true" hidden="false" outlineLevel="0" max="3" min="3" style="0" width="15.7"/>
    <col collapsed="false" customWidth="true" hidden="false" outlineLevel="0" max="4" min="4" style="0" width="14.14"/>
    <col collapsed="false" customWidth="true" hidden="false" outlineLevel="0" max="5" min="5" style="0" width="15.41"/>
    <col collapsed="false" customWidth="true" hidden="false" outlineLevel="0" max="6" min="6" style="0" width="2.42"/>
    <col collapsed="false" customWidth="true" hidden="false" outlineLevel="0" max="7" min="7" style="0" width="14.56"/>
    <col collapsed="false" customWidth="true" hidden="false" outlineLevel="0" max="8" min="8" style="0" width="11.7"/>
    <col collapsed="false" customWidth="true" hidden="false" outlineLevel="0" max="9" min="9" style="0" width="12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0</v>
      </c>
      <c r="B3" s="3" t="s">
        <v>1</v>
      </c>
      <c r="C3" s="4" t="s">
        <v>2</v>
      </c>
      <c r="D3" s="4"/>
      <c r="E3" s="4"/>
      <c r="G3" s="1" t="s">
        <v>3</v>
      </c>
      <c r="H3" s="1"/>
      <c r="I3" s="1"/>
    </row>
    <row r="4" customFormat="false" ht="12.75" hidden="false" customHeight="false" outlineLevel="0" collapsed="false">
      <c r="C4" s="5" t="s">
        <v>4</v>
      </c>
      <c r="D4" s="6" t="n">
        <v>500000</v>
      </c>
      <c r="E4" s="5" t="s">
        <v>4</v>
      </c>
      <c r="F4" s="5"/>
      <c r="G4" s="5" t="s">
        <v>4</v>
      </c>
      <c r="H4" s="6" t="n">
        <v>500000</v>
      </c>
      <c r="I4" s="5" t="s">
        <v>4</v>
      </c>
    </row>
    <row r="5" customFormat="false" ht="12.75" hidden="false" customHeight="false" outlineLevel="0" collapsed="false">
      <c r="A5" s="7"/>
      <c r="B5" s="7"/>
      <c r="C5" s="5" t="s">
        <v>5</v>
      </c>
      <c r="D5" s="8" t="s">
        <v>6</v>
      </c>
      <c r="E5" s="5" t="s">
        <v>7</v>
      </c>
      <c r="F5" s="5"/>
      <c r="G5" s="5" t="s">
        <v>5</v>
      </c>
      <c r="H5" s="8" t="s">
        <v>6</v>
      </c>
      <c r="I5" s="5" t="s">
        <v>7</v>
      </c>
    </row>
    <row r="6" customFormat="false" ht="12.75" hidden="false" customHeight="false" outlineLevel="0" collapsed="false">
      <c r="A6" s="9" t="s">
        <v>8</v>
      </c>
      <c r="B6" s="9" t="s">
        <v>9</v>
      </c>
      <c r="C6" s="7" t="n">
        <v>15432</v>
      </c>
      <c r="D6" s="7" t="n">
        <v>-532.137931034483</v>
      </c>
      <c r="E6" s="7" t="n">
        <v>14900</v>
      </c>
      <c r="F6" s="7"/>
      <c r="G6" s="10" t="n">
        <v>10185.12</v>
      </c>
      <c r="H6" s="10" t="n">
        <v>-351.211034482759</v>
      </c>
      <c r="I6" s="11" t="n">
        <v>9834</v>
      </c>
    </row>
    <row r="7" customFormat="false" ht="12.75" hidden="false" customHeight="false" outlineLevel="0" collapsed="false">
      <c r="A7" s="9" t="s">
        <v>10</v>
      </c>
      <c r="B7" s="9" t="s">
        <v>11</v>
      </c>
      <c r="C7" s="7" t="n">
        <v>13330</v>
      </c>
      <c r="D7" s="7" t="n">
        <v>-459.655172413793</v>
      </c>
      <c r="E7" s="7" t="n">
        <v>12870</v>
      </c>
      <c r="F7" s="7"/>
      <c r="G7" s="10" t="n">
        <v>8797.8</v>
      </c>
      <c r="H7" s="10" t="n">
        <v>-303.372413793104</v>
      </c>
      <c r="I7" s="11" t="n">
        <v>8494.2</v>
      </c>
    </row>
    <row r="8" customFormat="false" ht="12.75" hidden="false" customHeight="false" outlineLevel="0" collapsed="false">
      <c r="A8" s="9" t="s">
        <v>12</v>
      </c>
      <c r="B8" s="9" t="s">
        <v>13</v>
      </c>
      <c r="C8" s="7" t="n">
        <v>162674</v>
      </c>
      <c r="D8" s="7" t="n">
        <v>-5609.44827586207</v>
      </c>
      <c r="E8" s="7" t="n">
        <v>157065</v>
      </c>
      <c r="F8" s="7"/>
      <c r="G8" s="10" t="n">
        <v>107364.84</v>
      </c>
      <c r="H8" s="10" t="n">
        <v>-3702.23586206897</v>
      </c>
      <c r="I8" s="11" t="n">
        <v>103662.9</v>
      </c>
    </row>
    <row r="9" customFormat="false" ht="12.75" hidden="false" customHeight="false" outlineLevel="0" collapsed="false">
      <c r="A9" s="9" t="s">
        <v>14</v>
      </c>
      <c r="B9" s="9" t="s">
        <v>15</v>
      </c>
      <c r="C9" s="7" t="n">
        <v>54657</v>
      </c>
      <c r="D9" s="7" t="n">
        <v>-1884.72413793103</v>
      </c>
      <c r="E9" s="7" t="n">
        <v>52773</v>
      </c>
      <c r="F9" s="7"/>
      <c r="G9" s="10" t="n">
        <v>36073.62</v>
      </c>
      <c r="H9" s="10" t="n">
        <v>-1243.91793103448</v>
      </c>
      <c r="I9" s="11" t="n">
        <v>34830.18</v>
      </c>
    </row>
    <row r="10" customFormat="false" ht="12.75" hidden="false" customHeight="false" outlineLevel="0" collapsed="false">
      <c r="A10" s="9" t="s">
        <v>16</v>
      </c>
      <c r="B10" s="9" t="s">
        <v>17</v>
      </c>
      <c r="C10" s="7" t="n">
        <v>33553</v>
      </c>
      <c r="D10" s="7" t="n">
        <v>-1157</v>
      </c>
      <c r="E10" s="7" t="n">
        <v>32396</v>
      </c>
      <c r="F10" s="7"/>
      <c r="G10" s="10" t="n">
        <v>22144.98</v>
      </c>
      <c r="H10" s="10" t="n">
        <v>-763.62</v>
      </c>
      <c r="I10" s="11" t="n">
        <v>21381.36</v>
      </c>
    </row>
    <row r="11" customFormat="false" ht="12.75" hidden="false" customHeight="false" outlineLevel="0" collapsed="false">
      <c r="A11" s="9" t="s">
        <v>18</v>
      </c>
      <c r="B11" s="9" t="s">
        <v>19</v>
      </c>
      <c r="C11" s="7" t="n">
        <v>20120</v>
      </c>
      <c r="D11" s="7" t="n">
        <v>-693.793103448276</v>
      </c>
      <c r="E11" s="7" t="n">
        <v>19426</v>
      </c>
      <c r="F11" s="7"/>
      <c r="G11" s="10" t="n">
        <v>13279.2</v>
      </c>
      <c r="H11" s="10" t="n">
        <v>-457.903448275862</v>
      </c>
      <c r="I11" s="11" t="n">
        <v>12821.16</v>
      </c>
    </row>
    <row r="12" customFormat="false" ht="12.75" hidden="false" customHeight="false" outlineLevel="0" collapsed="false">
      <c r="A12" s="9" t="s">
        <v>20</v>
      </c>
      <c r="B12" s="9" t="s">
        <v>21</v>
      </c>
      <c r="C12" s="7" t="n">
        <v>10749</v>
      </c>
      <c r="D12" s="7" t="n">
        <v>-370.655172413793</v>
      </c>
      <c r="E12" s="7" t="n">
        <v>10379</v>
      </c>
      <c r="F12" s="7"/>
      <c r="G12" s="10" t="n">
        <v>7094.34</v>
      </c>
      <c r="H12" s="10" t="n">
        <v>-244.632413793103</v>
      </c>
      <c r="I12" s="11" t="n">
        <v>6850.14</v>
      </c>
    </row>
    <row r="13" customFormat="false" ht="12.75" hidden="false" customHeight="false" outlineLevel="0" collapsed="false">
      <c r="A13" s="9" t="s">
        <v>22</v>
      </c>
      <c r="B13" s="9" t="s">
        <v>23</v>
      </c>
      <c r="C13" s="7" t="n">
        <v>92166</v>
      </c>
      <c r="D13" s="7" t="n">
        <v>-3178.13793103448</v>
      </c>
      <c r="E13" s="7" t="n">
        <v>88988</v>
      </c>
      <c r="F13" s="7"/>
      <c r="G13" s="10" t="n">
        <v>60829.56</v>
      </c>
      <c r="H13" s="10" t="n">
        <v>-2097.57103448276</v>
      </c>
      <c r="I13" s="11" t="n">
        <v>58732.08</v>
      </c>
    </row>
    <row r="14" customFormat="false" ht="12.75" hidden="false" customHeight="false" outlineLevel="0" collapsed="false">
      <c r="A14" s="9" t="s">
        <v>24</v>
      </c>
      <c r="B14" s="9" t="s">
        <v>25</v>
      </c>
      <c r="C14" s="7" t="n">
        <v>171307</v>
      </c>
      <c r="D14" s="7" t="n">
        <v>-5907.13793103448</v>
      </c>
      <c r="E14" s="7" t="n">
        <v>165400</v>
      </c>
      <c r="F14" s="7"/>
      <c r="G14" s="10" t="n">
        <v>113062.62</v>
      </c>
      <c r="H14" s="10" t="n">
        <v>-3898.71103448276</v>
      </c>
      <c r="I14" s="11" t="n">
        <v>109164</v>
      </c>
    </row>
    <row r="15" customFormat="false" ht="12.75" hidden="false" customHeight="false" outlineLevel="0" collapsed="false">
      <c r="A15" s="9" t="s">
        <v>26</v>
      </c>
      <c r="B15" s="9" t="s">
        <v>27</v>
      </c>
      <c r="C15" s="7" t="n">
        <v>17861</v>
      </c>
      <c r="D15" s="7" t="n">
        <v>-615.896551724138</v>
      </c>
      <c r="E15" s="7" t="n">
        <v>17245</v>
      </c>
      <c r="F15" s="7"/>
      <c r="G15" s="10" t="n">
        <v>11788.26</v>
      </c>
      <c r="H15" s="10" t="n">
        <v>-406.491724137931</v>
      </c>
      <c r="I15" s="11" t="n">
        <v>11381.7</v>
      </c>
    </row>
    <row r="16" customFormat="false" ht="12.75" hidden="false" customHeight="false" outlineLevel="0" collapsed="false">
      <c r="A16" s="9" t="s">
        <v>28</v>
      </c>
      <c r="B16" s="9" t="s">
        <v>29</v>
      </c>
      <c r="C16" s="7" t="n">
        <v>272901</v>
      </c>
      <c r="D16" s="7" t="n">
        <v>-9410.37931034483</v>
      </c>
      <c r="E16" s="7" t="n">
        <v>263491</v>
      </c>
      <c r="F16" s="7"/>
      <c r="G16" s="10" t="n">
        <v>180114.66</v>
      </c>
      <c r="H16" s="10" t="n">
        <v>-6210.85034482759</v>
      </c>
      <c r="I16" s="11" t="n">
        <v>173904.06</v>
      </c>
    </row>
    <row r="17" customFormat="false" ht="12.75" hidden="false" customHeight="false" outlineLevel="0" collapsed="false">
      <c r="A17" s="9" t="s">
        <v>30</v>
      </c>
      <c r="B17" s="9" t="s">
        <v>31</v>
      </c>
      <c r="C17" s="7" t="n">
        <v>69945</v>
      </c>
      <c r="D17" s="7" t="n">
        <v>-2411.89655172414</v>
      </c>
      <c r="E17" s="7" t="n">
        <v>67533</v>
      </c>
      <c r="F17" s="7"/>
      <c r="G17" s="10" t="n">
        <v>46163.7</v>
      </c>
      <c r="H17" s="10" t="n">
        <v>-1591.85172413793</v>
      </c>
      <c r="I17" s="11" t="n">
        <v>44571.78</v>
      </c>
    </row>
    <row r="18" customFormat="false" ht="12.75" hidden="false" customHeight="false" outlineLevel="0" collapsed="false">
      <c r="A18" s="9" t="s">
        <v>32</v>
      </c>
      <c r="B18" s="9" t="s">
        <v>33</v>
      </c>
      <c r="C18" s="7" t="n">
        <v>275911</v>
      </c>
      <c r="D18" s="7" t="n">
        <v>-9514.1724137931</v>
      </c>
      <c r="E18" s="7" t="n">
        <v>266396</v>
      </c>
      <c r="F18" s="7"/>
      <c r="G18" s="10" t="n">
        <v>182101.26</v>
      </c>
      <c r="H18" s="10" t="n">
        <v>-6279.35379310345</v>
      </c>
      <c r="I18" s="11" t="n">
        <v>175821.36</v>
      </c>
    </row>
    <row r="19" customFormat="false" ht="12.75" hidden="false" customHeight="false" outlineLevel="0" collapsed="false">
      <c r="A19" s="9" t="s">
        <v>34</v>
      </c>
      <c r="B19" s="9" t="s">
        <v>35</v>
      </c>
      <c r="C19" s="7" t="n">
        <v>83928</v>
      </c>
      <c r="D19" s="7" t="n">
        <v>-2894.06896551724</v>
      </c>
      <c r="E19" s="7" t="n">
        <v>81034</v>
      </c>
      <c r="F19" s="7"/>
      <c r="G19" s="10" t="n">
        <v>55392.48</v>
      </c>
      <c r="H19" s="10" t="n">
        <v>-1910.08551724138</v>
      </c>
      <c r="I19" s="11" t="n">
        <v>53482.44</v>
      </c>
    </row>
    <row r="20" customFormat="false" ht="12.75" hidden="false" customHeight="false" outlineLevel="0" collapsed="false">
      <c r="A20" s="9" t="s">
        <v>36</v>
      </c>
      <c r="B20" s="9" t="s">
        <v>37</v>
      </c>
      <c r="C20" s="7" t="n">
        <v>34661</v>
      </c>
      <c r="D20" s="7" t="n">
        <v>-1195.20689655172</v>
      </c>
      <c r="E20" s="7" t="n">
        <v>33466</v>
      </c>
      <c r="F20" s="7"/>
      <c r="G20" s="10" t="n">
        <v>22876.26</v>
      </c>
      <c r="H20" s="10" t="n">
        <v>-788.836551724138</v>
      </c>
      <c r="I20" s="11" t="n">
        <v>22087.56</v>
      </c>
    </row>
    <row r="21" customFormat="false" ht="12.75" hidden="false" customHeight="false" outlineLevel="0" collapsed="false">
      <c r="A21" s="9" t="s">
        <v>38</v>
      </c>
      <c r="B21" s="9" t="s">
        <v>39</v>
      </c>
      <c r="C21" s="7" t="n">
        <v>40903</v>
      </c>
      <c r="D21" s="7" t="n">
        <v>-1410.44827586207</v>
      </c>
      <c r="E21" s="7" t="n">
        <v>39493</v>
      </c>
      <c r="F21" s="7"/>
      <c r="G21" s="10" t="n">
        <v>26995.98</v>
      </c>
      <c r="H21" s="10" t="n">
        <v>-930.895862068966</v>
      </c>
      <c r="I21" s="11" t="n">
        <v>26065.38</v>
      </c>
    </row>
    <row r="22" customFormat="false" ht="12.75" hidden="false" customHeight="false" outlineLevel="0" collapsed="false">
      <c r="A22" s="9" t="s">
        <v>40</v>
      </c>
      <c r="B22" s="9" t="s">
        <v>41</v>
      </c>
      <c r="C22" s="7" t="n">
        <v>48416</v>
      </c>
      <c r="D22" s="7" t="n">
        <v>-1669.51724137931</v>
      </c>
      <c r="E22" s="7" t="n">
        <v>46746</v>
      </c>
      <c r="F22" s="7"/>
      <c r="G22" s="10" t="n">
        <v>31954.56</v>
      </c>
      <c r="H22" s="10" t="n">
        <v>-1101.88137931034</v>
      </c>
      <c r="I22" s="11" t="n">
        <v>30852.36</v>
      </c>
    </row>
    <row r="23" customFormat="false" ht="12.75" hidden="false" customHeight="false" outlineLevel="0" collapsed="false">
      <c r="A23" s="9" t="s">
        <v>42</v>
      </c>
      <c r="B23" s="9" t="s">
        <v>43</v>
      </c>
      <c r="C23" s="7" t="n">
        <v>39722</v>
      </c>
      <c r="D23" s="7" t="n">
        <v>-1369.72413793103</v>
      </c>
      <c r="E23" s="7" t="n">
        <v>38352</v>
      </c>
      <c r="F23" s="7"/>
      <c r="G23" s="10" t="n">
        <v>26216.52</v>
      </c>
      <c r="H23" s="10" t="n">
        <v>-904.017931034483</v>
      </c>
      <c r="I23" s="11" t="n">
        <v>25312.32</v>
      </c>
    </row>
    <row r="24" customFormat="false" ht="12.75" hidden="false" customHeight="false" outlineLevel="0" collapsed="false">
      <c r="A24" s="9" t="s">
        <v>44</v>
      </c>
      <c r="B24" s="9" t="s">
        <v>45</v>
      </c>
      <c r="C24" s="7" t="n">
        <v>96895</v>
      </c>
      <c r="D24" s="7" t="n">
        <v>-3341.20689655172</v>
      </c>
      <c r="E24" s="7" t="n">
        <v>93554</v>
      </c>
      <c r="F24" s="7"/>
      <c r="G24" s="10" t="n">
        <v>63950.7</v>
      </c>
      <c r="H24" s="10" t="n">
        <v>-2205.19655172414</v>
      </c>
      <c r="I24" s="11" t="n">
        <v>61745.64</v>
      </c>
    </row>
    <row r="25" customFormat="false" ht="12.75" hidden="false" customHeight="false" outlineLevel="0" collapsed="false">
      <c r="A25" s="9" t="s">
        <v>46</v>
      </c>
      <c r="B25" s="9" t="s">
        <v>47</v>
      </c>
      <c r="C25" s="7" t="n">
        <v>24671</v>
      </c>
      <c r="D25" s="7" t="n">
        <v>-850.724137931035</v>
      </c>
      <c r="E25" s="7" t="n">
        <v>23820</v>
      </c>
      <c r="F25" s="7"/>
      <c r="G25" s="10" t="n">
        <v>16282.86</v>
      </c>
      <c r="H25" s="10" t="n">
        <v>-561.477931034483</v>
      </c>
      <c r="I25" s="11" t="n">
        <v>15721.2</v>
      </c>
    </row>
    <row r="26" customFormat="false" ht="12.75" hidden="false" customHeight="false" outlineLevel="0" collapsed="false">
      <c r="A26" s="9" t="s">
        <v>48</v>
      </c>
      <c r="B26" s="9" t="s">
        <v>49</v>
      </c>
      <c r="C26" s="7" t="n">
        <v>68224</v>
      </c>
      <c r="D26" s="7" t="n">
        <v>-2352.55172413793</v>
      </c>
      <c r="E26" s="7" t="n">
        <v>65872</v>
      </c>
      <c r="F26" s="7"/>
      <c r="G26" s="10" t="n">
        <v>45027.84</v>
      </c>
      <c r="H26" s="10" t="n">
        <v>-1552.68413793103</v>
      </c>
      <c r="I26" s="11" t="n">
        <v>43475.52</v>
      </c>
    </row>
    <row r="27" customFormat="false" ht="12.75" hidden="false" customHeight="false" outlineLevel="0" collapsed="false">
      <c r="A27" s="9" t="s">
        <v>50</v>
      </c>
      <c r="B27" s="9" t="s">
        <v>51</v>
      </c>
      <c r="C27" s="7" t="n">
        <v>41337</v>
      </c>
      <c r="D27" s="7" t="n">
        <v>-1425.41379310345</v>
      </c>
      <c r="E27" s="7" t="n">
        <v>39912</v>
      </c>
      <c r="F27" s="7"/>
      <c r="G27" s="10" t="n">
        <v>27282.42</v>
      </c>
      <c r="H27" s="10" t="n">
        <v>-940.773103448276</v>
      </c>
      <c r="I27" s="11" t="n">
        <v>26341.92</v>
      </c>
    </row>
    <row r="28" customFormat="false" ht="12.75" hidden="false" customHeight="false" outlineLevel="0" collapsed="false">
      <c r="A28" s="9" t="s">
        <v>52</v>
      </c>
      <c r="B28" s="9" t="s">
        <v>53</v>
      </c>
      <c r="C28" s="7" t="n">
        <v>154340</v>
      </c>
      <c r="D28" s="7" t="n">
        <v>-5322.06896551724</v>
      </c>
      <c r="E28" s="7" t="n">
        <v>149018</v>
      </c>
      <c r="F28" s="7"/>
      <c r="G28" s="10" t="n">
        <v>101864.4</v>
      </c>
      <c r="H28" s="10" t="n">
        <v>-3512.56551724138</v>
      </c>
      <c r="I28" s="11" t="n">
        <v>98351.88</v>
      </c>
    </row>
    <row r="29" customFormat="false" ht="12.75" hidden="false" customHeight="false" outlineLevel="0" collapsed="false">
      <c r="A29" s="9" t="s">
        <v>54</v>
      </c>
      <c r="B29" s="9" t="s">
        <v>55</v>
      </c>
      <c r="C29" s="7" t="n">
        <v>53136</v>
      </c>
      <c r="D29" s="7" t="n">
        <v>-1832.27586206897</v>
      </c>
      <c r="E29" s="7" t="n">
        <v>51304</v>
      </c>
      <c r="F29" s="7"/>
      <c r="G29" s="10" t="n">
        <v>35069.76</v>
      </c>
      <c r="H29" s="10" t="n">
        <v>-1209.30206896552</v>
      </c>
      <c r="I29" s="11" t="n">
        <v>33860.64</v>
      </c>
    </row>
    <row r="30" customFormat="false" ht="12.75" hidden="false" customHeight="false" outlineLevel="0" collapsed="false">
      <c r="A30" s="9" t="s">
        <v>56</v>
      </c>
      <c r="B30" s="9" t="s">
        <v>57</v>
      </c>
      <c r="C30" s="7" t="n">
        <v>727237</v>
      </c>
      <c r="D30" s="7" t="n">
        <v>-25077.1379310345</v>
      </c>
      <c r="E30" s="7" t="n">
        <v>702160</v>
      </c>
      <c r="F30" s="7"/>
      <c r="G30" s="10" t="n">
        <v>479976.42</v>
      </c>
      <c r="H30" s="10" t="n">
        <v>-16550.9110344828</v>
      </c>
      <c r="I30" s="11" t="n">
        <v>463425.6</v>
      </c>
    </row>
    <row r="31" customFormat="false" ht="12.75" hidden="false" customHeight="false" outlineLevel="0" collapsed="false">
      <c r="A31" s="9" t="s">
        <v>58</v>
      </c>
      <c r="B31" s="9" t="s">
        <v>59</v>
      </c>
      <c r="C31" s="7" t="n">
        <v>29898</v>
      </c>
      <c r="D31" s="7" t="n">
        <v>-1030.96551724138</v>
      </c>
      <c r="E31" s="7" t="n">
        <v>28867</v>
      </c>
      <c r="F31" s="7"/>
      <c r="G31" s="10" t="n">
        <v>19732.68</v>
      </c>
      <c r="H31" s="10" t="n">
        <v>-680.43724137931</v>
      </c>
      <c r="I31" s="11" t="n">
        <v>19052.22</v>
      </c>
    </row>
    <row r="32" customFormat="false" ht="12.75" hidden="false" customHeight="false" outlineLevel="0" collapsed="false">
      <c r="A32" s="9" t="s">
        <v>60</v>
      </c>
      <c r="B32" s="9" t="s">
        <v>61</v>
      </c>
      <c r="C32" s="7" t="n">
        <v>21003</v>
      </c>
      <c r="D32" s="7" t="n">
        <v>-724.241379310345</v>
      </c>
      <c r="E32" s="7" t="n">
        <v>20278</v>
      </c>
      <c r="F32" s="7"/>
      <c r="G32" s="10" t="n">
        <v>13861.98</v>
      </c>
      <c r="H32" s="10" t="n">
        <v>-477.999310344828</v>
      </c>
      <c r="I32" s="11" t="n">
        <v>13383.48</v>
      </c>
    </row>
    <row r="33" customFormat="false" ht="12.75" hidden="false" customHeight="false" outlineLevel="0" collapsed="false">
      <c r="A33" s="9" t="s">
        <v>62</v>
      </c>
      <c r="B33" s="9" t="s">
        <v>17</v>
      </c>
      <c r="C33" s="7" t="n">
        <v>120406</v>
      </c>
      <c r="D33" s="7" t="n">
        <v>-4151.93103448276</v>
      </c>
      <c r="E33" s="7" t="n">
        <v>116254</v>
      </c>
      <c r="F33" s="7"/>
      <c r="G33" s="10" t="n">
        <v>79467.96</v>
      </c>
      <c r="H33" s="10" t="n">
        <v>-2740.27448275862</v>
      </c>
      <c r="I33" s="11" t="n">
        <v>76727.64</v>
      </c>
    </row>
    <row r="34" customFormat="false" ht="12.75" hidden="false" customHeight="false" outlineLevel="0" collapsed="false">
      <c r="A34" s="9" t="s">
        <v>63</v>
      </c>
      <c r="B34" s="9" t="s">
        <v>64</v>
      </c>
      <c r="C34" s="7" t="n">
        <v>65480</v>
      </c>
      <c r="D34" s="7" t="n">
        <v>-2257.93103448276</v>
      </c>
      <c r="E34" s="7" t="n">
        <v>63222</v>
      </c>
      <c r="F34" s="7"/>
      <c r="G34" s="10" t="n">
        <v>43216.8</v>
      </c>
      <c r="H34" s="10" t="n">
        <v>-1490.23448275862</v>
      </c>
      <c r="I34" s="11" t="n">
        <v>41726.52</v>
      </c>
    </row>
    <row r="35" customFormat="false" ht="12.75" hidden="false" customHeight="false" outlineLevel="0" collapsed="false">
      <c r="A35" s="9" t="s">
        <v>65</v>
      </c>
      <c r="B35" s="9" t="s">
        <v>66</v>
      </c>
      <c r="C35" s="7" t="n">
        <v>66080</v>
      </c>
      <c r="D35" s="7" t="n">
        <v>-2278.62068965517</v>
      </c>
      <c r="E35" s="7" t="n">
        <v>63802</v>
      </c>
      <c r="F35" s="7"/>
      <c r="G35" s="10" t="n">
        <v>43612.8</v>
      </c>
      <c r="H35" s="10" t="n">
        <v>-1503.88965517241</v>
      </c>
      <c r="I35" s="11" t="n">
        <v>42109.32</v>
      </c>
    </row>
    <row r="36" customFormat="false" ht="12.75" hidden="false" customHeight="false" outlineLevel="0" collapsed="false">
      <c r="A36" s="9" t="s">
        <v>67</v>
      </c>
      <c r="B36" s="9" t="s">
        <v>21</v>
      </c>
      <c r="C36" s="7" t="n">
        <v>29142</v>
      </c>
      <c r="D36" s="7" t="n">
        <v>-1004.89655172414</v>
      </c>
      <c r="E36" s="7" t="n">
        <v>28137</v>
      </c>
      <c r="F36" s="7"/>
      <c r="G36" s="10" t="n">
        <v>19233.72</v>
      </c>
      <c r="H36" s="10" t="n">
        <v>-663.231724137931</v>
      </c>
      <c r="I36" s="11" t="n">
        <v>18570.42</v>
      </c>
    </row>
    <row r="37" customFormat="false" ht="12.75" hidden="false" customHeight="false" outlineLevel="0" collapsed="false">
      <c r="A37" s="9" t="s">
        <v>68</v>
      </c>
      <c r="B37" s="9" t="s">
        <v>69</v>
      </c>
      <c r="C37" s="7" t="n">
        <v>38104</v>
      </c>
      <c r="D37" s="7" t="n">
        <v>-1313.93103448276</v>
      </c>
      <c r="E37" s="7" t="n">
        <v>36790</v>
      </c>
      <c r="F37" s="7"/>
      <c r="G37" s="10" t="n">
        <v>25148.64</v>
      </c>
      <c r="H37" s="10" t="n">
        <v>-867.194482758621</v>
      </c>
      <c r="I37" s="11" t="n">
        <v>24281.4</v>
      </c>
    </row>
    <row r="38" customFormat="false" ht="12.75" hidden="false" customHeight="false" outlineLevel="0" collapsed="false">
      <c r="A38" s="9" t="s">
        <v>70</v>
      </c>
      <c r="B38" s="9" t="s">
        <v>71</v>
      </c>
      <c r="C38" s="7" t="n">
        <v>445060</v>
      </c>
      <c r="D38" s="7" t="n">
        <v>-15346.8965517241</v>
      </c>
      <c r="E38" s="7" t="n">
        <v>429713</v>
      </c>
      <c r="F38" s="7"/>
      <c r="G38" s="10" t="n">
        <v>293739.6</v>
      </c>
      <c r="H38" s="10" t="n">
        <v>-10128.9517241379</v>
      </c>
      <c r="I38" s="11" t="n">
        <v>283610.58</v>
      </c>
    </row>
    <row r="39" customFormat="false" ht="12.75" hidden="false" customHeight="false" outlineLevel="0" collapsed="false">
      <c r="A39" s="9" t="s">
        <v>72</v>
      </c>
      <c r="B39" s="9" t="s">
        <v>73</v>
      </c>
      <c r="C39" s="7" t="n">
        <v>101510</v>
      </c>
      <c r="D39" s="7" t="n">
        <v>-3500.34482758621</v>
      </c>
      <c r="E39" s="7" t="n">
        <v>98010</v>
      </c>
      <c r="F39" s="7"/>
      <c r="G39" s="10" t="n">
        <v>66996.6</v>
      </c>
      <c r="H39" s="10" t="n">
        <v>-2310.2275862069</v>
      </c>
      <c r="I39" s="11" t="n">
        <v>64686.6</v>
      </c>
    </row>
    <row r="40" customFormat="false" ht="12.75" hidden="false" customHeight="false" outlineLevel="0" collapsed="false">
      <c r="A40" s="9" t="s">
        <v>74</v>
      </c>
      <c r="B40" s="9" t="s">
        <v>75</v>
      </c>
      <c r="C40" s="7" t="n">
        <v>40226</v>
      </c>
      <c r="D40" s="7" t="n">
        <v>-1387.10344827586</v>
      </c>
      <c r="E40" s="7" t="n">
        <v>38839</v>
      </c>
      <c r="F40" s="7"/>
      <c r="G40" s="10" t="n">
        <v>26549.16</v>
      </c>
      <c r="H40" s="10" t="n">
        <v>-915.488275862069</v>
      </c>
      <c r="I40" s="11" t="n">
        <v>25633.74</v>
      </c>
    </row>
    <row r="41" customFormat="false" ht="12.75" hidden="false" customHeight="false" outlineLevel="0" collapsed="false">
      <c r="A41" s="9" t="s">
        <v>76</v>
      </c>
      <c r="B41" s="9" t="s">
        <v>77</v>
      </c>
      <c r="C41" s="7" t="n">
        <v>14055</v>
      </c>
      <c r="D41" s="7" t="n">
        <v>-484.655172413793</v>
      </c>
      <c r="E41" s="7" t="n">
        <v>13571</v>
      </c>
      <c r="F41" s="7"/>
      <c r="G41" s="10" t="n">
        <v>9276.3</v>
      </c>
      <c r="H41" s="10" t="n">
        <v>-319.872413793104</v>
      </c>
      <c r="I41" s="11" t="n">
        <v>8956.86</v>
      </c>
    </row>
    <row r="42" customFormat="false" ht="12.75" hidden="false" customHeight="false" outlineLevel="0" collapsed="false">
      <c r="A42" s="9" t="s">
        <v>78</v>
      </c>
      <c r="B42" s="9" t="s">
        <v>79</v>
      </c>
      <c r="C42" s="7" t="n">
        <v>88313</v>
      </c>
      <c r="D42" s="7" t="n">
        <v>-3045.27586206897</v>
      </c>
      <c r="E42" s="7" t="n">
        <v>85268</v>
      </c>
      <c r="F42" s="7"/>
      <c r="G42" s="10" t="n">
        <v>58286.58</v>
      </c>
      <c r="H42" s="10" t="n">
        <v>-2009.88206896552</v>
      </c>
      <c r="I42" s="11" t="n">
        <v>56276.88</v>
      </c>
    </row>
    <row r="43" customFormat="false" ht="12.75" hidden="false" customHeight="false" outlineLevel="0" collapsed="false">
      <c r="A43" s="9" t="s">
        <v>80</v>
      </c>
      <c r="B43" s="9" t="s">
        <v>81</v>
      </c>
      <c r="C43" s="7" t="n">
        <v>260848</v>
      </c>
      <c r="D43" s="7" t="n">
        <v>-8994.75862068965</v>
      </c>
      <c r="E43" s="7" t="n">
        <v>251853</v>
      </c>
      <c r="F43" s="7"/>
      <c r="G43" s="10" t="n">
        <v>172159.68</v>
      </c>
      <c r="H43" s="10" t="n">
        <v>-5936.54068965517</v>
      </c>
      <c r="I43" s="11" t="n">
        <v>166222.98</v>
      </c>
    </row>
    <row r="44" customFormat="false" ht="27" hidden="false" customHeight="true" outlineLevel="0" collapsed="false">
      <c r="A44" s="12" t="s">
        <v>82</v>
      </c>
      <c r="B44" s="13" t="s">
        <v>83</v>
      </c>
      <c r="C44" s="7" t="n">
        <v>345397</v>
      </c>
      <c r="D44" s="7" t="n">
        <v>-11910.2413793103</v>
      </c>
      <c r="E44" s="7" t="n">
        <v>333487</v>
      </c>
      <c r="F44" s="7"/>
      <c r="G44" s="10" t="n">
        <v>227962.02</v>
      </c>
      <c r="H44" s="10" t="n">
        <v>-7860.75931034483</v>
      </c>
      <c r="I44" s="11" t="n">
        <v>220101.42</v>
      </c>
    </row>
    <row r="45" customFormat="false" ht="12.75" hidden="false" customHeight="false" outlineLevel="0" collapsed="false">
      <c r="A45" s="9" t="s">
        <v>84</v>
      </c>
      <c r="B45" s="9" t="s">
        <v>85</v>
      </c>
      <c r="C45" s="7" t="n">
        <v>26853</v>
      </c>
      <c r="D45" s="7" t="n">
        <v>-925.965517241379</v>
      </c>
      <c r="E45" s="7" t="n">
        <v>25927</v>
      </c>
      <c r="F45" s="7"/>
      <c r="G45" s="10" t="n">
        <v>17722.98</v>
      </c>
      <c r="H45" s="10" t="n">
        <v>-611.13724137931</v>
      </c>
      <c r="I45" s="11" t="n">
        <v>17111.82</v>
      </c>
    </row>
    <row r="46" customFormat="false" ht="12.75" hidden="false" customHeight="false" outlineLevel="0" collapsed="false">
      <c r="A46" s="9" t="s">
        <v>86</v>
      </c>
      <c r="B46" s="9" t="s">
        <v>87</v>
      </c>
      <c r="C46" s="7" t="n">
        <v>966910</v>
      </c>
      <c r="D46" s="7" t="n">
        <v>-33341.724137931</v>
      </c>
      <c r="E46" s="7" t="n">
        <v>933569</v>
      </c>
      <c r="F46" s="7"/>
      <c r="G46" s="10" t="n">
        <v>638160.6</v>
      </c>
      <c r="H46" s="10" t="n">
        <v>-22005.5379310345</v>
      </c>
      <c r="I46" s="11" t="n">
        <v>616155.54</v>
      </c>
    </row>
    <row r="47" customFormat="false" ht="12.75" hidden="false" customHeight="false" outlineLevel="0" collapsed="false">
      <c r="A47" s="9" t="s">
        <v>88</v>
      </c>
      <c r="B47" s="9" t="s">
        <v>21</v>
      </c>
      <c r="C47" s="7" t="n">
        <v>1142</v>
      </c>
      <c r="D47" s="7" t="n">
        <v>-39.3793103448276</v>
      </c>
      <c r="E47" s="7" t="n">
        <v>1102</v>
      </c>
      <c r="F47" s="7"/>
      <c r="G47" s="10" t="n">
        <v>753.72</v>
      </c>
      <c r="H47" s="10" t="n">
        <v>-25.9903448275862</v>
      </c>
      <c r="I47" s="11" t="n">
        <v>727.32</v>
      </c>
    </row>
    <row r="48" customFormat="false" ht="12.75" hidden="false" customHeight="false" outlineLevel="0" collapsed="false">
      <c r="A48" s="9" t="s">
        <v>89</v>
      </c>
      <c r="B48" s="9" t="s">
        <v>90</v>
      </c>
      <c r="C48" s="7" t="n">
        <v>9870</v>
      </c>
      <c r="D48" s="7" t="n">
        <v>-340.344827586207</v>
      </c>
      <c r="E48" s="7" t="n">
        <v>9530</v>
      </c>
      <c r="F48" s="7"/>
      <c r="G48" s="10" t="n">
        <v>6514.2</v>
      </c>
      <c r="H48" s="10" t="n">
        <v>-224.627586206897</v>
      </c>
      <c r="I48" s="11" t="n">
        <v>6289.8</v>
      </c>
    </row>
    <row r="49" customFormat="false" ht="12.75" hidden="false" customHeight="false" outlineLevel="0" collapsed="false">
      <c r="A49" s="9" t="s">
        <v>91</v>
      </c>
      <c r="B49" s="9" t="s">
        <v>92</v>
      </c>
      <c r="C49" s="7" t="n">
        <v>149748</v>
      </c>
      <c r="D49" s="7" t="n">
        <v>-5163.72413793103</v>
      </c>
      <c r="E49" s="7" t="n">
        <v>144584</v>
      </c>
      <c r="F49" s="7"/>
      <c r="G49" s="10" t="n">
        <v>98833.68</v>
      </c>
      <c r="H49" s="10" t="n">
        <v>-3408.05793103448</v>
      </c>
      <c r="I49" s="11" t="n">
        <v>95425.44</v>
      </c>
    </row>
    <row r="50" customFormat="false" ht="12.75" hidden="false" customHeight="false" outlineLevel="0" collapsed="false">
      <c r="A50" s="9" t="s">
        <v>93</v>
      </c>
      <c r="B50" s="9" t="s">
        <v>17</v>
      </c>
      <c r="C50" s="7" t="n">
        <v>25594</v>
      </c>
      <c r="D50" s="7" t="n">
        <v>-882.551724137931</v>
      </c>
      <c r="E50" s="7" t="n">
        <v>24711</v>
      </c>
      <c r="F50" s="7"/>
      <c r="G50" s="10" t="n">
        <v>16892.04</v>
      </c>
      <c r="H50" s="10" t="n">
        <v>-582.484137931035</v>
      </c>
      <c r="I50" s="11" t="n">
        <v>16309.26</v>
      </c>
    </row>
    <row r="51" customFormat="false" ht="12.75" hidden="false" customHeight="false" outlineLevel="0" collapsed="false">
      <c r="A51" s="9" t="s">
        <v>94</v>
      </c>
      <c r="B51" s="9" t="s">
        <v>95</v>
      </c>
      <c r="C51" s="7" t="n">
        <v>155273</v>
      </c>
      <c r="D51" s="7" t="n">
        <v>-5354.24137931034</v>
      </c>
      <c r="E51" s="7" t="n">
        <v>149918</v>
      </c>
      <c r="F51" s="7"/>
      <c r="G51" s="10" t="n">
        <v>102480.18</v>
      </c>
      <c r="H51" s="10" t="n">
        <v>-3533.79931034483</v>
      </c>
      <c r="I51" s="11" t="n">
        <v>98945.88</v>
      </c>
    </row>
    <row r="52" customFormat="false" ht="12.75" hidden="false" customHeight="false" outlineLevel="0" collapsed="false">
      <c r="A52" s="9" t="s">
        <v>96</v>
      </c>
      <c r="B52" s="9" t="s">
        <v>97</v>
      </c>
      <c r="C52" s="7" t="n">
        <v>238705</v>
      </c>
      <c r="D52" s="7" t="n">
        <v>-8231.20689655173</v>
      </c>
      <c r="E52" s="7" t="n">
        <v>230473</v>
      </c>
      <c r="F52" s="7"/>
      <c r="G52" s="10" t="n">
        <v>157545.3</v>
      </c>
      <c r="H52" s="10" t="n">
        <v>-5432.59655172414</v>
      </c>
      <c r="I52" s="11" t="n">
        <v>152112.18</v>
      </c>
    </row>
    <row r="53" customFormat="false" ht="12.75" hidden="false" customHeight="false" outlineLevel="0" collapsed="false">
      <c r="A53" s="9" t="s">
        <v>98</v>
      </c>
      <c r="B53" s="9" t="s">
        <v>99</v>
      </c>
      <c r="C53" s="7" t="n">
        <v>8514</v>
      </c>
      <c r="D53" s="7" t="n">
        <v>-293.586206896552</v>
      </c>
      <c r="E53" s="7" t="n">
        <v>8220</v>
      </c>
      <c r="F53" s="7"/>
      <c r="G53" s="10" t="n">
        <v>5619.24</v>
      </c>
      <c r="H53" s="10" t="n">
        <v>-193.766896551724</v>
      </c>
      <c r="I53" s="11" t="n">
        <v>5425.2</v>
      </c>
    </row>
    <row r="54" customFormat="false" ht="12.75" hidden="false" customHeight="false" outlineLevel="0" collapsed="false">
      <c r="A54" s="9" t="s">
        <v>100</v>
      </c>
      <c r="B54" s="9" t="s">
        <v>101</v>
      </c>
      <c r="C54" s="7" t="n">
        <v>12196</v>
      </c>
      <c r="D54" s="7" t="n">
        <v>-420.551724137931</v>
      </c>
      <c r="E54" s="7" t="n">
        <v>11775</v>
      </c>
      <c r="F54" s="7"/>
      <c r="G54" s="10" t="n">
        <v>8049.36</v>
      </c>
      <c r="H54" s="10" t="n">
        <v>-277.564137931035</v>
      </c>
      <c r="I54" s="11" t="n">
        <v>7771.5</v>
      </c>
    </row>
    <row r="55" customFormat="false" ht="12.75" hidden="false" customHeight="false" outlineLevel="0" collapsed="false">
      <c r="A55" s="9" t="s">
        <v>102</v>
      </c>
      <c r="B55" s="9" t="s">
        <v>103</v>
      </c>
      <c r="C55" s="7" t="n">
        <v>1025604</v>
      </c>
      <c r="D55" s="7" t="n">
        <v>-35365.6551724138</v>
      </c>
      <c r="E55" s="7" t="n">
        <v>990238</v>
      </c>
      <c r="F55" s="7"/>
      <c r="G55" s="10" t="n">
        <v>676898.64</v>
      </c>
      <c r="H55" s="10" t="n">
        <v>-23341.3324137931</v>
      </c>
      <c r="I55" s="11" t="n">
        <v>653557.08</v>
      </c>
    </row>
    <row r="56" customFormat="false" ht="12.75" hidden="false" customHeight="false" outlineLevel="0" collapsed="false">
      <c r="A56" s="9" t="s">
        <v>104</v>
      </c>
      <c r="B56" s="9" t="s">
        <v>27</v>
      </c>
      <c r="C56" s="7" t="n">
        <v>29145</v>
      </c>
      <c r="D56" s="7" t="n">
        <v>-1005</v>
      </c>
      <c r="E56" s="7" t="n">
        <v>28140</v>
      </c>
      <c r="F56" s="7"/>
      <c r="G56" s="10" t="n">
        <v>19235.7</v>
      </c>
      <c r="H56" s="10" t="n">
        <v>-663.3</v>
      </c>
      <c r="I56" s="11" t="n">
        <v>18572.4</v>
      </c>
    </row>
    <row r="57" customFormat="false" ht="12.75" hidden="false" customHeight="false" outlineLevel="0" collapsed="false">
      <c r="A57" s="9" t="s">
        <v>105</v>
      </c>
      <c r="B57" s="9" t="s">
        <v>106</v>
      </c>
      <c r="C57" s="7" t="n">
        <v>84781</v>
      </c>
      <c r="D57" s="7" t="n">
        <v>-2923.48275862069</v>
      </c>
      <c r="E57" s="7" t="n">
        <v>81858</v>
      </c>
      <c r="F57" s="7"/>
      <c r="G57" s="10" t="n">
        <v>55955.46</v>
      </c>
      <c r="H57" s="10" t="n">
        <v>-1929.49862068966</v>
      </c>
      <c r="I57" s="11" t="n">
        <v>54026.28</v>
      </c>
    </row>
    <row r="58" customFormat="false" ht="12.75" hidden="false" customHeight="false" outlineLevel="0" collapsed="false">
      <c r="A58" s="9" t="s">
        <v>107</v>
      </c>
      <c r="B58" s="9" t="s">
        <v>108</v>
      </c>
      <c r="C58" s="7" t="n">
        <v>31492</v>
      </c>
      <c r="D58" s="7" t="n">
        <v>-1085.93103448276</v>
      </c>
      <c r="E58" s="7" t="n">
        <v>30406</v>
      </c>
      <c r="F58" s="7"/>
      <c r="G58" s="10" t="n">
        <v>20784.72</v>
      </c>
      <c r="H58" s="10" t="n">
        <v>-716.714482758621</v>
      </c>
      <c r="I58" s="11" t="n">
        <v>20067.96</v>
      </c>
    </row>
    <row r="59" customFormat="false" ht="12.75" hidden="false" customHeight="false" outlineLevel="0" collapsed="false">
      <c r="A59" s="9" t="s">
        <v>109</v>
      </c>
      <c r="B59" s="9" t="s">
        <v>110</v>
      </c>
      <c r="C59" s="7" t="n">
        <v>63579</v>
      </c>
      <c r="D59" s="7" t="n">
        <v>-2192.37931034483</v>
      </c>
      <c r="E59" s="7" t="n">
        <v>61387</v>
      </c>
      <c r="F59" s="7"/>
      <c r="G59" s="10" t="n">
        <v>41962.14</v>
      </c>
      <c r="H59" s="10" t="n">
        <v>-1446.97034482759</v>
      </c>
      <c r="I59" s="11" t="n">
        <v>40515.42</v>
      </c>
    </row>
    <row r="60" customFormat="false" ht="12.75" hidden="false" customHeight="false" outlineLevel="0" collapsed="false">
      <c r="A60" s="9" t="s">
        <v>111</v>
      </c>
      <c r="B60" s="9" t="s">
        <v>112</v>
      </c>
      <c r="C60" s="7" t="n">
        <v>32929</v>
      </c>
      <c r="D60" s="7" t="n">
        <v>-1135.48275862069</v>
      </c>
      <c r="E60" s="7" t="n">
        <v>31794</v>
      </c>
      <c r="F60" s="7"/>
      <c r="G60" s="10" t="n">
        <v>21733.14</v>
      </c>
      <c r="H60" s="10" t="n">
        <v>-749.418620689655</v>
      </c>
      <c r="I60" s="11" t="n">
        <v>20984.04</v>
      </c>
    </row>
    <row r="61" customFormat="false" ht="12.75" hidden="false" customHeight="false" outlineLevel="0" collapsed="false">
      <c r="A61" s="9" t="s">
        <v>113</v>
      </c>
      <c r="B61" s="9" t="s">
        <v>114</v>
      </c>
      <c r="C61" s="7" t="n">
        <v>114410</v>
      </c>
      <c r="D61" s="7" t="n">
        <v>-3945.1724137931</v>
      </c>
      <c r="E61" s="7" t="n">
        <v>110465</v>
      </c>
      <c r="F61" s="7"/>
      <c r="G61" s="10" t="n">
        <v>75510.6</v>
      </c>
      <c r="H61" s="10" t="n">
        <v>-2603.81379310345</v>
      </c>
      <c r="I61" s="11" t="n">
        <v>72906.9</v>
      </c>
    </row>
    <row r="62" customFormat="false" ht="12.75" hidden="false" customHeight="false" outlineLevel="0" collapsed="false">
      <c r="A62" s="9" t="s">
        <v>115</v>
      </c>
      <c r="B62" s="9" t="s">
        <v>116</v>
      </c>
      <c r="C62" s="7" t="n">
        <v>15802</v>
      </c>
      <c r="D62" s="7" t="n">
        <v>-544.896551724138</v>
      </c>
      <c r="E62" s="7" t="n">
        <v>15258</v>
      </c>
      <c r="F62" s="7"/>
      <c r="G62" s="10" t="n">
        <v>10429.32</v>
      </c>
      <c r="H62" s="10" t="n">
        <v>-359.631724137931</v>
      </c>
      <c r="I62" s="11" t="n">
        <v>10070.28</v>
      </c>
    </row>
    <row r="63" customFormat="false" ht="12.75" hidden="false" customHeight="false" outlineLevel="0" collapsed="false">
      <c r="A63" s="9" t="s">
        <v>117</v>
      </c>
      <c r="B63" s="9" t="s">
        <v>118</v>
      </c>
      <c r="C63" s="7" t="n">
        <v>237415</v>
      </c>
      <c r="D63" s="7" t="n">
        <v>-8186.72413793103</v>
      </c>
      <c r="E63" s="7" t="n">
        <v>229228</v>
      </c>
      <c r="F63" s="7"/>
      <c r="G63" s="10" t="n">
        <v>156693.9</v>
      </c>
      <c r="H63" s="10" t="n">
        <v>-5403.23793103448</v>
      </c>
      <c r="I63" s="11" t="n">
        <v>151290.48</v>
      </c>
    </row>
    <row r="64" customFormat="false" ht="12.75" hidden="false" customHeight="false" outlineLevel="0" collapsed="false">
      <c r="A64" s="9" t="s">
        <v>119</v>
      </c>
      <c r="B64" s="9" t="s">
        <v>120</v>
      </c>
      <c r="C64" s="7" t="n">
        <v>130318</v>
      </c>
      <c r="D64" s="7" t="n">
        <v>-4493.72413793103</v>
      </c>
      <c r="E64" s="7" t="n">
        <v>125824</v>
      </c>
      <c r="F64" s="7"/>
      <c r="G64" s="10" t="n">
        <v>86009.88</v>
      </c>
      <c r="H64" s="10" t="n">
        <v>-2965.85793103448</v>
      </c>
      <c r="I64" s="11" t="n">
        <v>83043.84</v>
      </c>
    </row>
    <row r="65" customFormat="false" ht="12.75" hidden="false" customHeight="false" outlineLevel="0" collapsed="false">
      <c r="A65" s="9" t="s">
        <v>121</v>
      </c>
      <c r="B65" s="9" t="s">
        <v>15</v>
      </c>
      <c r="C65" s="7" t="n">
        <v>12605</v>
      </c>
      <c r="D65" s="7" t="n">
        <v>-434.655172413793</v>
      </c>
      <c r="E65" s="7" t="n">
        <v>12170</v>
      </c>
      <c r="F65" s="7"/>
      <c r="G65" s="10" t="n">
        <v>8319.3</v>
      </c>
      <c r="H65" s="10" t="n">
        <v>-286.872413793103</v>
      </c>
      <c r="I65" s="11" t="n">
        <v>8032.2</v>
      </c>
    </row>
    <row r="66" customFormat="false" ht="12.75" hidden="false" customHeight="false" outlineLevel="0" collapsed="false">
      <c r="A66" s="9" t="s">
        <v>122</v>
      </c>
      <c r="B66" s="9" t="s">
        <v>123</v>
      </c>
      <c r="C66" s="7" t="n">
        <v>257898</v>
      </c>
      <c r="D66" s="7" t="n">
        <v>-8893.03448275862</v>
      </c>
      <c r="E66" s="7" t="n">
        <v>249005</v>
      </c>
      <c r="F66" s="7"/>
      <c r="G66" s="10" t="n">
        <v>170212.68</v>
      </c>
      <c r="H66" s="10" t="n">
        <v>-5869.40275862069</v>
      </c>
      <c r="I66" s="11" t="n">
        <v>164343.3</v>
      </c>
    </row>
    <row r="67" customFormat="false" ht="12.75" hidden="false" customHeight="false" outlineLevel="0" collapsed="false">
      <c r="A67" s="9" t="s">
        <v>124</v>
      </c>
      <c r="B67" s="9" t="s">
        <v>125</v>
      </c>
      <c r="C67" s="7" t="n">
        <v>75574</v>
      </c>
      <c r="D67" s="7" t="n">
        <v>-2606</v>
      </c>
      <c r="E67" s="7" t="n">
        <v>72968</v>
      </c>
      <c r="F67" s="7"/>
      <c r="G67" s="10" t="n">
        <v>49878.84</v>
      </c>
      <c r="H67" s="10" t="n">
        <v>-1719.96</v>
      </c>
      <c r="I67" s="11" t="n">
        <v>48158.88</v>
      </c>
    </row>
    <row r="68" customFormat="false" ht="12.75" hidden="false" customHeight="false" outlineLevel="0" collapsed="false">
      <c r="A68" s="9" t="s">
        <v>126</v>
      </c>
      <c r="B68" s="9" t="s">
        <v>127</v>
      </c>
      <c r="C68" s="7" t="n">
        <v>1532214</v>
      </c>
      <c r="D68" s="7" t="n">
        <v>-52834.9655172414</v>
      </c>
      <c r="E68" s="7" t="n">
        <v>1479379</v>
      </c>
      <c r="F68" s="7"/>
      <c r="G68" s="10" t="n">
        <v>1011261.24</v>
      </c>
      <c r="H68" s="10" t="n">
        <v>-34871.0772413793</v>
      </c>
      <c r="I68" s="11" t="n">
        <v>976390.14</v>
      </c>
    </row>
    <row r="69" customFormat="false" ht="12.75" hidden="false" customHeight="false" outlineLevel="0" collapsed="false">
      <c r="A69" s="9" t="s">
        <v>128</v>
      </c>
      <c r="B69" s="9" t="s">
        <v>129</v>
      </c>
      <c r="C69" s="7" t="n">
        <v>32417</v>
      </c>
      <c r="D69" s="7" t="n">
        <v>-1117.8275862069</v>
      </c>
      <c r="E69" s="7" t="n">
        <v>31299</v>
      </c>
      <c r="F69" s="7"/>
      <c r="G69" s="10" t="n">
        <v>21395.22</v>
      </c>
      <c r="H69" s="10" t="n">
        <v>-737.766206896552</v>
      </c>
      <c r="I69" s="11" t="n">
        <v>20657.34</v>
      </c>
    </row>
    <row r="70" customFormat="false" ht="12.75" hidden="false" customHeight="false" outlineLevel="0" collapsed="false">
      <c r="A70" s="9" t="s">
        <v>130</v>
      </c>
      <c r="B70" s="9" t="s">
        <v>131</v>
      </c>
      <c r="C70" s="7" t="n">
        <v>34256</v>
      </c>
      <c r="D70" s="7" t="n">
        <v>-1181.24137931034</v>
      </c>
      <c r="E70" s="7" t="n">
        <v>33074</v>
      </c>
      <c r="F70" s="7"/>
      <c r="G70" s="10" t="n">
        <v>22608.96</v>
      </c>
      <c r="H70" s="10" t="n">
        <v>-779.619310344828</v>
      </c>
      <c r="I70" s="11" t="n">
        <v>21828.84</v>
      </c>
    </row>
    <row r="71" customFormat="false" ht="12.75" hidden="false" customHeight="false" outlineLevel="0" collapsed="false">
      <c r="A71" s="9" t="s">
        <v>132</v>
      </c>
      <c r="B71" s="9" t="s">
        <v>133</v>
      </c>
      <c r="C71" s="7" t="n">
        <v>7405</v>
      </c>
      <c r="D71" s="7" t="n">
        <v>-255.344827586207</v>
      </c>
      <c r="E71" s="7" t="n">
        <v>7150</v>
      </c>
      <c r="F71" s="7"/>
      <c r="G71" s="10" t="n">
        <v>4887.3</v>
      </c>
      <c r="H71" s="10" t="n">
        <v>-168.527586206897</v>
      </c>
      <c r="I71" s="11" t="n">
        <v>4719</v>
      </c>
    </row>
    <row r="72" customFormat="false" ht="12.75" hidden="false" customHeight="false" outlineLevel="0" collapsed="false">
      <c r="A72" s="9" t="s">
        <v>134</v>
      </c>
      <c r="B72" s="9" t="s">
        <v>135</v>
      </c>
      <c r="C72" s="7" t="n">
        <v>42072</v>
      </c>
      <c r="D72" s="7" t="n">
        <v>-1450.75862068966</v>
      </c>
      <c r="E72" s="7" t="n">
        <v>40621</v>
      </c>
      <c r="F72" s="7"/>
      <c r="G72" s="10" t="n">
        <v>27767.52</v>
      </c>
      <c r="H72" s="10" t="n">
        <v>-957.500689655172</v>
      </c>
      <c r="I72" s="11" t="n">
        <v>26809.86</v>
      </c>
    </row>
    <row r="73" customFormat="false" ht="12.75" hidden="false" customHeight="false" outlineLevel="0" collapsed="false">
      <c r="A73" s="9" t="s">
        <v>136</v>
      </c>
      <c r="B73" s="9" t="s">
        <v>137</v>
      </c>
      <c r="C73" s="7" t="n">
        <v>12034</v>
      </c>
      <c r="D73" s="7" t="n">
        <v>-414.965517241379</v>
      </c>
      <c r="E73" s="7" t="n">
        <v>11619</v>
      </c>
      <c r="F73" s="7"/>
      <c r="G73" s="10" t="n">
        <v>7942.44</v>
      </c>
      <c r="H73" s="10" t="n">
        <v>-273.87724137931</v>
      </c>
      <c r="I73" s="11" t="n">
        <v>7668.54</v>
      </c>
    </row>
    <row r="74" customFormat="false" ht="12.75" hidden="false" customHeight="false" outlineLevel="0" collapsed="false">
      <c r="A74" s="9" t="s">
        <v>138</v>
      </c>
      <c r="B74" s="9" t="s">
        <v>139</v>
      </c>
      <c r="C74" s="7" t="n">
        <v>41140</v>
      </c>
      <c r="D74" s="7" t="n">
        <v>-1418.62068965517</v>
      </c>
      <c r="E74" s="7" t="n">
        <v>39722</v>
      </c>
      <c r="F74" s="7"/>
      <c r="G74" s="10" t="n">
        <v>27152.4</v>
      </c>
      <c r="H74" s="10" t="n">
        <v>-936.289655172414</v>
      </c>
      <c r="I74" s="11" t="n">
        <v>26216.52</v>
      </c>
    </row>
    <row r="75" customFormat="false" ht="12.75" hidden="false" customHeight="false" outlineLevel="0" collapsed="false">
      <c r="A75" s="9" t="s">
        <v>140</v>
      </c>
      <c r="B75" s="9" t="s">
        <v>141</v>
      </c>
      <c r="C75" s="7" t="n">
        <v>322760</v>
      </c>
      <c r="D75" s="7" t="n">
        <v>-11129.6551724138</v>
      </c>
      <c r="E75" s="7" t="n">
        <v>311630</v>
      </c>
      <c r="F75" s="7"/>
      <c r="G75" s="10" t="n">
        <v>213021.6</v>
      </c>
      <c r="H75" s="10" t="n">
        <v>-7345.5724137931</v>
      </c>
      <c r="I75" s="11" t="n">
        <v>205675.8</v>
      </c>
    </row>
    <row r="76" customFormat="false" ht="12.75" hidden="false" customHeight="false" outlineLevel="0" collapsed="false">
      <c r="A76" s="9" t="s">
        <v>142</v>
      </c>
      <c r="B76" s="9" t="s">
        <v>143</v>
      </c>
      <c r="C76" s="7" t="n">
        <v>18322</v>
      </c>
      <c r="D76" s="7" t="n">
        <v>-631.793103448276</v>
      </c>
      <c r="E76" s="7" t="n">
        <v>17691</v>
      </c>
      <c r="F76" s="7"/>
      <c r="G76" s="10" t="n">
        <v>12092.52</v>
      </c>
      <c r="H76" s="10" t="n">
        <v>-416.983448275862</v>
      </c>
      <c r="I76" s="11" t="n">
        <v>11676.06</v>
      </c>
    </row>
    <row r="77" customFormat="false" ht="12.75" hidden="false" customHeight="false" outlineLevel="0" collapsed="false">
      <c r="A77" s="9" t="s">
        <v>144</v>
      </c>
      <c r="B77" s="9" t="s">
        <v>145</v>
      </c>
      <c r="C77" s="7" t="n">
        <v>24914</v>
      </c>
      <c r="D77" s="7" t="n">
        <v>-859.103448275862</v>
      </c>
      <c r="E77" s="7" t="n">
        <v>24055</v>
      </c>
      <c r="F77" s="7"/>
      <c r="G77" s="10" t="n">
        <v>16443.24</v>
      </c>
      <c r="H77" s="10" t="n">
        <v>-567.008275862069</v>
      </c>
      <c r="I77" s="11" t="n">
        <v>15876.3</v>
      </c>
    </row>
    <row r="78" customFormat="false" ht="12.75" hidden="false" customHeight="false" outlineLevel="0" collapsed="false">
      <c r="A78" s="9" t="s">
        <v>146</v>
      </c>
      <c r="B78" s="9" t="s">
        <v>147</v>
      </c>
      <c r="C78" s="7" t="n">
        <v>350399</v>
      </c>
      <c r="D78" s="7" t="n">
        <v>-12082.724137931</v>
      </c>
      <c r="E78" s="7" t="n">
        <v>338317</v>
      </c>
      <c r="F78" s="7"/>
      <c r="G78" s="10" t="n">
        <v>231263.34</v>
      </c>
      <c r="H78" s="10" t="n">
        <v>-7974.59793103448</v>
      </c>
      <c r="I78" s="11" t="n">
        <v>223289.22</v>
      </c>
    </row>
    <row r="79" customFormat="false" ht="12.75" hidden="false" customHeight="false" outlineLevel="0" collapsed="false">
      <c r="A79" s="9" t="s">
        <v>148</v>
      </c>
      <c r="B79" s="9" t="s">
        <v>149</v>
      </c>
      <c r="C79" s="7" t="n">
        <v>258964</v>
      </c>
      <c r="D79" s="7" t="n">
        <v>-8929.79310344828</v>
      </c>
      <c r="E79" s="7" t="n">
        <v>250034</v>
      </c>
      <c r="F79" s="7"/>
      <c r="G79" s="10" t="n">
        <v>170916.24</v>
      </c>
      <c r="H79" s="10" t="n">
        <v>-5893.66344827586</v>
      </c>
      <c r="I79" s="11" t="n">
        <v>165022.44</v>
      </c>
    </row>
    <row r="80" customFormat="false" ht="12.75" hidden="false" customHeight="false" outlineLevel="0" collapsed="false">
      <c r="A80" s="9" t="s">
        <v>150</v>
      </c>
      <c r="B80" s="9" t="s">
        <v>151</v>
      </c>
      <c r="C80" s="7" t="n">
        <v>118248</v>
      </c>
      <c r="D80" s="7" t="n">
        <v>-4077.51724137931</v>
      </c>
      <c r="E80" s="7" t="n">
        <v>114170</v>
      </c>
      <c r="F80" s="7"/>
      <c r="G80" s="10" t="n">
        <v>78043.68</v>
      </c>
      <c r="H80" s="10" t="n">
        <v>-2691.16137931035</v>
      </c>
      <c r="I80" s="11" t="n">
        <v>75352.2</v>
      </c>
    </row>
    <row r="81" customFormat="false" ht="12.75" hidden="false" customHeight="false" outlineLevel="0" collapsed="false">
      <c r="A81" s="9" t="s">
        <v>152</v>
      </c>
      <c r="B81" s="9" t="s">
        <v>153</v>
      </c>
      <c r="C81" s="7" t="n">
        <v>60720</v>
      </c>
      <c r="D81" s="7" t="n">
        <v>-2093.79310344828</v>
      </c>
      <c r="E81" s="7" t="n">
        <v>58626</v>
      </c>
      <c r="F81" s="7"/>
      <c r="G81" s="10" t="n">
        <v>40075.2</v>
      </c>
      <c r="H81" s="10" t="n">
        <v>-1381.90344827586</v>
      </c>
      <c r="I81" s="11" t="n">
        <v>38693.16</v>
      </c>
    </row>
    <row r="82" customFormat="false" ht="12.75" hidden="false" customHeight="false" outlineLevel="0" collapsed="false">
      <c r="A82" s="9" t="s">
        <v>154</v>
      </c>
      <c r="B82" s="9" t="s">
        <v>155</v>
      </c>
      <c r="C82" s="7" t="n">
        <v>15872</v>
      </c>
      <c r="D82" s="7" t="n">
        <v>-547.310344827586</v>
      </c>
      <c r="E82" s="7" t="n">
        <v>15324</v>
      </c>
      <c r="F82" s="7"/>
      <c r="G82" s="10" t="n">
        <v>10475.52</v>
      </c>
      <c r="H82" s="10" t="n">
        <v>-361.224827586207</v>
      </c>
      <c r="I82" s="11" t="n">
        <v>10113.84</v>
      </c>
    </row>
    <row r="83" customFormat="false" ht="12.75" hidden="false" customHeight="false" outlineLevel="0" collapsed="false">
      <c r="A83" s="9" t="s">
        <v>156</v>
      </c>
      <c r="B83" s="9" t="s">
        <v>157</v>
      </c>
      <c r="C83" s="7" t="n">
        <v>114900</v>
      </c>
      <c r="D83" s="7" t="n">
        <v>-3962.06896551724</v>
      </c>
      <c r="E83" s="7" t="n">
        <v>110938</v>
      </c>
      <c r="F83" s="7"/>
      <c r="G83" s="10" t="n">
        <v>75834</v>
      </c>
      <c r="H83" s="10" t="n">
        <v>-2614.96551724138</v>
      </c>
      <c r="I83" s="11" t="n">
        <v>73219.08</v>
      </c>
    </row>
    <row r="84" customFormat="false" ht="12.75" hidden="false" customHeight="false" outlineLevel="0" collapsed="false">
      <c r="A84" s="9" t="s">
        <v>158</v>
      </c>
      <c r="B84" s="9" t="s">
        <v>159</v>
      </c>
      <c r="C84" s="7" t="n">
        <v>89157</v>
      </c>
      <c r="D84" s="7" t="n">
        <v>-3074.37931034483</v>
      </c>
      <c r="E84" s="7" t="n">
        <v>86083</v>
      </c>
      <c r="F84" s="7"/>
      <c r="G84" s="10" t="n">
        <v>58843.62</v>
      </c>
      <c r="H84" s="10" t="n">
        <v>-2029.09034482759</v>
      </c>
      <c r="I84" s="11" t="n">
        <v>56814.78</v>
      </c>
    </row>
    <row r="85" customFormat="false" ht="12.75" hidden="false" customHeight="false" outlineLevel="0" collapsed="false">
      <c r="A85" s="9" t="s">
        <v>160</v>
      </c>
      <c r="B85" s="9" t="s">
        <v>161</v>
      </c>
      <c r="C85" s="7" t="n">
        <v>115194</v>
      </c>
      <c r="D85" s="7" t="n">
        <v>-3972.20689655172</v>
      </c>
      <c r="E85" s="7" t="n">
        <v>111222</v>
      </c>
      <c r="F85" s="7"/>
      <c r="G85" s="10" t="n">
        <v>76028.04</v>
      </c>
      <c r="H85" s="10" t="n">
        <v>-2621.65655172414</v>
      </c>
      <c r="I85" s="11" t="n">
        <v>73406.52</v>
      </c>
    </row>
    <row r="86" customFormat="false" ht="12.75" hidden="false" customHeight="false" outlineLevel="0" collapsed="false">
      <c r="A86" s="9" t="s">
        <v>162</v>
      </c>
      <c r="B86" s="9" t="s">
        <v>163</v>
      </c>
      <c r="C86" s="7" t="n">
        <v>324168</v>
      </c>
      <c r="D86" s="7" t="n">
        <v>-11178.2068965517</v>
      </c>
      <c r="E86" s="7" t="n">
        <v>312990</v>
      </c>
      <c r="F86" s="7"/>
      <c r="G86" s="10" t="n">
        <v>213950.88</v>
      </c>
      <c r="H86" s="10" t="n">
        <v>-7377.61655172414</v>
      </c>
      <c r="I86" s="11" t="n">
        <v>206573.4</v>
      </c>
    </row>
    <row r="87" customFormat="false" ht="12.75" hidden="false" customHeight="false" outlineLevel="0" collapsed="false">
      <c r="A87" s="9" t="s">
        <v>164</v>
      </c>
      <c r="B87" s="9" t="s">
        <v>165</v>
      </c>
      <c r="C87" s="7" t="n">
        <v>2932659</v>
      </c>
      <c r="D87" s="7" t="n">
        <v>-101126.172413793</v>
      </c>
      <c r="E87" s="7" t="n">
        <v>2831531</v>
      </c>
      <c r="F87" s="7"/>
      <c r="G87" s="10" t="n">
        <v>1935554.94</v>
      </c>
      <c r="H87" s="10" t="n">
        <v>-66743.2737931035</v>
      </c>
      <c r="I87" s="11" t="n">
        <v>1868810.46</v>
      </c>
    </row>
    <row r="88" customFormat="false" ht="12.75" hidden="false" customHeight="false" outlineLevel="0" collapsed="false">
      <c r="A88" s="9" t="s">
        <v>166</v>
      </c>
      <c r="B88" s="9" t="s">
        <v>116</v>
      </c>
      <c r="C88" s="7" t="n">
        <v>56230</v>
      </c>
      <c r="D88" s="7" t="n">
        <v>-1938.96551724138</v>
      </c>
      <c r="E88" s="7" t="n">
        <v>54291</v>
      </c>
      <c r="F88" s="7"/>
      <c r="G88" s="10" t="n">
        <v>37111.8</v>
      </c>
      <c r="H88" s="10" t="n">
        <v>-1279.71724137931</v>
      </c>
      <c r="I88" s="11" t="n">
        <v>35832.06</v>
      </c>
    </row>
    <row r="89" customFormat="false" ht="12.75" hidden="false" customHeight="false" outlineLevel="0" collapsed="false">
      <c r="A89" s="3"/>
      <c r="B89" s="3"/>
      <c r="C89" s="7"/>
      <c r="D89" s="7"/>
      <c r="E89" s="7"/>
      <c r="F89" s="7"/>
      <c r="I89" s="4"/>
    </row>
    <row r="90" customFormat="false" ht="12.75" hidden="false" customHeight="false" outlineLevel="0" collapsed="false">
      <c r="A90" s="3"/>
      <c r="B90" s="3"/>
      <c r="C90" s="14"/>
      <c r="D90" s="14"/>
      <c r="E90" s="14"/>
      <c r="F90" s="7"/>
      <c r="I90" s="4"/>
    </row>
    <row r="91" customFormat="false" ht="13.5" hidden="false" customHeight="false" outlineLevel="0" collapsed="false">
      <c r="A91" s="15" t="s">
        <v>167</v>
      </c>
      <c r="B91" s="15"/>
      <c r="C91" s="16" t="n">
        <f aca="false">SUM(C6:C90)</f>
        <v>14500000</v>
      </c>
      <c r="D91" s="16" t="n">
        <f aca="false">SUM(D6:D90)</f>
        <v>-500000</v>
      </c>
      <c r="E91" s="16" t="n">
        <f aca="false">SUM(E6:E90)</f>
        <v>14000000</v>
      </c>
      <c r="F91" s="16"/>
      <c r="G91" s="16" t="n">
        <f aca="false">SUM(G6:G90)</f>
        <v>9570000</v>
      </c>
      <c r="H91" s="16" t="n">
        <f aca="false">SUM(H6:H90)</f>
        <v>-330000</v>
      </c>
      <c r="I91" s="15" t="n">
        <f aca="false">SUM(I6:I90)</f>
        <v>9240000</v>
      </c>
    </row>
    <row r="92" customFormat="false" ht="13.5" hidden="false" customHeight="false" outlineLevel="0" collapsed="false">
      <c r="H92" s="10"/>
    </row>
    <row r="93" customFormat="false" ht="12.75" hidden="false" customHeight="false" outlineLevel="0" collapsed="false">
      <c r="C93" s="10"/>
    </row>
    <row r="94" customFormat="false" ht="12.75" hidden="false" customHeight="false" outlineLevel="0" collapsed="false">
      <c r="C94" s="10"/>
    </row>
    <row r="95" customFormat="false" ht="12.75" hidden="false" customHeight="false" outlineLevel="0" collapsed="false">
      <c r="C95" s="10"/>
    </row>
    <row r="96" customFormat="false" ht="12.75" hidden="false" customHeight="false" outlineLevel="0" collapsed="false">
      <c r="C96" s="10"/>
    </row>
  </sheetData>
  <mergeCells count="2">
    <mergeCell ref="A1:I1"/>
    <mergeCell ref="G3:I3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FY 2011 Federal Performance Incentives and FY 2011 GF/GP</oddHeader>
    <oddFooter>&amp;L2011-020E1 (Rev. 10/11)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19:33:56Z</dcterms:created>
  <dc:creator>Noworyta, Duane</dc:creator>
  <dc:description/>
  <dc:language>en-US</dc:language>
  <cp:lastModifiedBy>Thompson, Kim (DTMB)</cp:lastModifiedBy>
  <cp:lastPrinted>2011-10-13T17:04:38Z</cp:lastPrinted>
  <dcterms:modified xsi:type="dcterms:W3CDTF">2011-10-19T17:0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ttachmentID">
    <vt:lpwstr>844.000000000000</vt:lpwstr>
  </property>
  <property fmtid="{D5CDD505-2E9C-101B-9397-08002B2CF9AE}" pid="3" name="AttachmentName">
    <vt:lpwstr>2011-020E1: FY 2011 Federal Performance Incentives and FY 2011 GF/GP</vt:lpwstr>
  </property>
  <property fmtid="{D5CDD505-2E9C-101B-9397-08002B2CF9AE}" pid="4" name="Chapter">
    <vt:lpwstr>171;#1.0 Child Support Basics|06259eff-1255-4ba9-8e10-81513ee96d17</vt:lpwstr>
  </property>
  <property fmtid="{D5CDD505-2E9C-101B-9397-08002B2CF9AE}" pid="5" name="ChildSupportChapter">
    <vt:lpwstr/>
  </property>
  <property fmtid="{D5CDD505-2E9C-101B-9397-08002B2CF9AE}" pid="6" name="ChildSupportSection">
    <vt:lpwstr/>
  </property>
  <property fmtid="{D5CDD505-2E9C-101B-9397-08002B2CF9AE}" pid="7" name="ChildSupportSectionNumber">
    <vt:lpwstr/>
  </property>
  <property fmtid="{D5CDD505-2E9C-101B-9397-08002B2CF9AE}" pid="8" name="ContentTypeId">
    <vt:lpwstr>0x010100977059717D53854C9F04695C2DFAE9D9020100E51F7CDC860AB94980165268FDF2F54E</vt:lpwstr>
  </property>
  <property fmtid="{D5CDD505-2E9C-101B-9397-08002B2CF9AE}" pid="9" name="DisplaySequence">
    <vt:lpwstr>11.0000000000000</vt:lpwstr>
  </property>
  <property fmtid="{D5CDD505-2E9C-101B-9397-08002B2CF9AE}" pid="10" name="DocumentType">
    <vt:lpwstr/>
  </property>
  <property fmtid="{D5CDD505-2E9C-101B-9397-08002B2CF9AE}" pid="11" name="ExhibitDescription">
    <vt:lpwstr>FY 2011 Federal Performance Incentives and FY 2011 GF/GP</vt:lpwstr>
  </property>
  <property fmtid="{D5CDD505-2E9C-101B-9397-08002B2CF9AE}" pid="12" name="Filename">
    <vt:lpwstr>2011-020E1.xls</vt:lpwstr>
  </property>
  <property fmtid="{D5CDD505-2E9C-101B-9397-08002B2CF9AE}" pid="13" name="FormNumber">
    <vt:lpwstr>2011-020E1</vt:lpwstr>
  </property>
  <property fmtid="{D5CDD505-2E9C-101B-9397-08002B2CF9AE}" pid="14" name="IssueDate">
    <vt:lpwstr>2011-10-17T00:00:00Z</vt:lpwstr>
  </property>
  <property fmtid="{D5CDD505-2E9C-101B-9397-08002B2CF9AE}" pid="15" name="MemoNumber">
    <vt:lpwstr>2011-020</vt:lpwstr>
  </property>
  <property fmtid="{D5CDD505-2E9C-101B-9397-08002B2CF9AE}" pid="16" name="Obsolete">
    <vt:lpwstr>0</vt:lpwstr>
  </property>
  <property fmtid="{D5CDD505-2E9C-101B-9397-08002B2CF9AE}" pid="17" name="ObsoleteDate">
    <vt:lpwstr/>
  </property>
  <property fmtid="{D5CDD505-2E9C-101B-9397-08002B2CF9AE}" pid="18" name="Order">
    <vt:lpwstr>54400.0000000000</vt:lpwstr>
  </property>
  <property fmtid="{D5CDD505-2E9C-101B-9397-08002B2CF9AE}" pid="19" name="PublicSite">
    <vt:lpwstr>1</vt:lpwstr>
  </property>
  <property fmtid="{D5CDD505-2E9C-101B-9397-08002B2CF9AE}" pid="20" name="ReplacedByMemoNumber">
    <vt:lpwstr/>
  </property>
  <property fmtid="{D5CDD505-2E9C-101B-9397-08002B2CF9AE}" pid="21" name="ReplacesAttachmentName">
    <vt:lpwstr/>
  </property>
  <property fmtid="{D5CDD505-2E9C-101B-9397-08002B2CF9AE}" pid="22" name="ReplacesMemoNumber">
    <vt:lpwstr/>
  </property>
  <property fmtid="{D5CDD505-2E9C-101B-9397-08002B2CF9AE}" pid="23" name="RevisedDate">
    <vt:lpwstr/>
  </property>
  <property fmtid="{D5CDD505-2E9C-101B-9397-08002B2CF9AE}" pid="24" name="Section">
    <vt:lpwstr>246;#Contract Performance Standards (CPS)|321108ec-2fc8-4930-ae20-0489be24c70e</vt:lpwstr>
  </property>
  <property fmtid="{D5CDD505-2E9C-101B-9397-08002B2CF9AE}" pid="25" name="Section Number">
    <vt:lpwstr>247;#1.25|7affdce2-6eb1-4097-9e2c-12da8080af0e</vt:lpwstr>
  </property>
  <property fmtid="{D5CDD505-2E9C-101B-9397-08002B2CF9AE}" pid="26" name="ShowLive">
    <vt:lpwstr>1</vt:lpwstr>
  </property>
  <property fmtid="{D5CDD505-2E9C-101B-9397-08002B2CF9AE}" pid="27" name="ShowLive0">
    <vt:lpwstr/>
  </property>
  <property fmtid="{D5CDD505-2E9C-101B-9397-08002B2CF9AE}" pid="28" name="Subject/Name">
    <vt:lpwstr>2011-020E1: FY 2011 Federal Performance Incentives and FY 2011 GF/GP</vt:lpwstr>
  </property>
  <property fmtid="{D5CDD505-2E9C-101B-9397-08002B2CF9AE}" pid="29" name="TaxCatchAll">
    <vt:lpwstr>171;#1.0 Child Support Basics|06259eff-1255-4ba9-8e10-81513ee96d17;#247;#1.25|7affdce2-6eb1-4097-9e2c-12da8080af0e;#246;#Contract Performance Standards (CPS)|321108ec-2fc8-4930-ae20-0489be24c70e</vt:lpwstr>
  </property>
  <property fmtid="{D5CDD505-2E9C-101B-9397-08002B2CF9AE}" pid="30" name="TemplateUrl">
    <vt:lpwstr/>
  </property>
  <property fmtid="{D5CDD505-2E9C-101B-9397-08002B2CF9AE}" pid="31" name="URL">
    <vt:lpwstr/>
  </property>
  <property fmtid="{D5CDD505-2E9C-101B-9397-08002B2CF9AE}" pid="32" name="WorkflowTrigger">
    <vt:lpwstr/>
  </property>
  <property fmtid="{D5CDD505-2E9C-101B-9397-08002B2CF9AE}" pid="33" name="_CopySource">
    <vt:lpwstr>https://stateofmichigan.sharepoint.com/sites/DHHS-SPT-MiSupport/Policy/2011-020E1.xls</vt:lpwstr>
  </property>
  <property fmtid="{D5CDD505-2E9C-101B-9397-08002B2CF9AE}" pid="34" name="_ExtendedDescription">
    <vt:lpwstr/>
  </property>
  <property fmtid="{D5CDD505-2E9C-101B-9397-08002B2CF9AE}" pid="35" name="_SharedFileIndex">
    <vt:lpwstr/>
  </property>
  <property fmtid="{D5CDD505-2E9C-101B-9397-08002B2CF9AE}" pid="36" name="_SourceUrl">
    <vt:lpwstr/>
  </property>
  <property fmtid="{D5CDD505-2E9C-101B-9397-08002B2CF9AE}" pid="37" name="_dlc_DocId">
    <vt:lpwstr>5TZW7HHXSNW6-2023565669-24833</vt:lpwstr>
  </property>
  <property fmtid="{D5CDD505-2E9C-101B-9397-08002B2CF9AE}" pid="38" name="_dlc_DocIdItemGuid">
    <vt:lpwstr>841b9263-d6be-4ec8-a59d-26c27e853c8b</vt:lpwstr>
  </property>
  <property fmtid="{D5CDD505-2E9C-101B-9397-08002B2CF9AE}" pid="39" name="_dlc_DocIdUrl">
    <vt:lpwstr>https://stateofmichigan.sharepoint.com/sites/DHHS-SPT-MiSupport/_layouts/15/DocIdRedir.aspx?ID=5TZW7HHXSNW6-2023565669-24833, 5TZW7HHXSNW6-2023565669-24833</vt:lpwstr>
  </property>
  <property fmtid="{D5CDD505-2E9C-101B-9397-08002B2CF9AE}" pid="40" name="b45e71bace62417086221540188d96b3">
    <vt:lpwstr>Contract Performance Standards (CPS)|321108ec-2fc8-4930-ae20-0489be24c70e</vt:lpwstr>
  </property>
  <property fmtid="{D5CDD505-2E9C-101B-9397-08002B2CF9AE}" pid="41" name="d82cfdadc1bf429fb804843afa4bbcc3">
    <vt:lpwstr>1.0 Child Support Basics|06259eff-1255-4ba9-8e10-81513ee96d17</vt:lpwstr>
  </property>
  <property fmtid="{D5CDD505-2E9C-101B-9397-08002B2CF9AE}" pid="42" name="display_urn:schemas-microsoft-com:office:office#Author">
    <vt:lpwstr>Ewen, Dave (DTMB)</vt:lpwstr>
  </property>
  <property fmtid="{D5CDD505-2E9C-101B-9397-08002B2CF9AE}" pid="43" name="display_urn:schemas-microsoft-com:office:office#Editor">
    <vt:lpwstr>Shaver, Denise</vt:lpwstr>
  </property>
  <property fmtid="{D5CDD505-2E9C-101B-9397-08002B2CF9AE}" pid="44" name="hae38ba43382486b8571b18fe7bd02e6">
    <vt:lpwstr>1.25|7affdce2-6eb1-4097-9e2c-12da8080af0e</vt:lpwstr>
  </property>
  <property fmtid="{D5CDD505-2E9C-101B-9397-08002B2CF9AE}" pid="45" name="tempAttachmentID">
    <vt:lpwstr>844.000000000000</vt:lpwstr>
  </property>
  <property fmtid="{D5CDD505-2E9C-101B-9397-08002B2CF9AE}" pid="46" name="xd_ProgID">
    <vt:lpwstr/>
  </property>
</Properties>
</file>